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з/пл охрана</t>
  </si>
  <si>
    <t xml:space="preserve">костюмы</t>
  </si>
  <si>
    <t xml:space="preserve">хоз расходы</t>
  </si>
  <si>
    <t xml:space="preserve">замена входных ковриков</t>
  </si>
  <si>
    <t xml:space="preserve">хим реагенты и анализы бассейн</t>
  </si>
  <si>
    <t xml:space="preserve">дез.средства и мед.оборудование</t>
  </si>
  <si>
    <t xml:space="preserve">ткани, мягк.инвентарь</t>
  </si>
  <si>
    <t xml:space="preserve">канцтовары</t>
  </si>
  <si>
    <t xml:space="preserve">мебель</t>
  </si>
  <si>
    <t xml:space="preserve">обслуживание ПК</t>
  </si>
  <si>
    <t xml:space="preserve">оборудование, ремонт оборудования (снегоуборочное, кухонное, кулеры)</t>
  </si>
  <si>
    <t xml:space="preserve">косметический ремонт помещений</t>
  </si>
  <si>
    <t xml:space="preserve">вода бутилированная</t>
  </si>
  <si>
    <t xml:space="preserve">метод литра</t>
  </si>
  <si>
    <t xml:space="preserve">ковер</t>
  </si>
  <si>
    <t xml:space="preserve">пылесос</t>
  </si>
  <si>
    <t xml:space="preserve">игрушки</t>
  </si>
  <si>
    <t xml:space="preserve">украшение музыкального зала к утренникам</t>
  </si>
  <si>
    <t xml:space="preserve">физкультурное оборудование</t>
  </si>
  <si>
    <t xml:space="preserve">услуги деда мороза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3466</v>
      </c>
      <c r="C2" s="3" t="n">
        <v>43497</v>
      </c>
      <c r="D2" s="3" t="n">
        <v>43525</v>
      </c>
      <c r="E2" s="3" t="n">
        <v>43556</v>
      </c>
      <c r="F2" s="3" t="n">
        <v>43586</v>
      </c>
      <c r="G2" s="3" t="n">
        <v>43617</v>
      </c>
      <c r="H2" s="3" t="n">
        <v>43647</v>
      </c>
      <c r="I2" s="3" t="n">
        <v>43678</v>
      </c>
      <c r="J2" s="3" t="n">
        <v>43709</v>
      </c>
      <c r="K2" s="3" t="n">
        <v>43739</v>
      </c>
      <c r="L2" s="3" t="n">
        <v>43770</v>
      </c>
      <c r="M2" s="3" t="n">
        <v>43800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f aca="false">125+50+830</f>
        <v>1005</v>
      </c>
      <c r="C3" s="5" t="n">
        <f aca="false">50+114.25+343+75+830+10.44</f>
        <v>1422.69</v>
      </c>
      <c r="D3" s="5" t="n">
        <f aca="false">25+114.25+303+75+830+10.44</f>
        <v>1357.69</v>
      </c>
      <c r="E3" s="5" t="n">
        <f aca="false">1290+114.25+121.5+300+10.44</f>
        <v>1836.19</v>
      </c>
      <c r="F3" s="5" t="n">
        <f aca="false">1290+114.25+71.5+80+300+10.44</f>
        <v>1866.19</v>
      </c>
      <c r="G3" s="5" t="n">
        <f aca="false">1290+71.5+114.25+10.44+300</f>
        <v>1786.19</v>
      </c>
      <c r="H3" s="5" t="n">
        <f aca="false">1290+10.44+114.25+121.5+500</f>
        <v>2036.19</v>
      </c>
      <c r="I3" s="5" t="n">
        <f aca="false">6450+10.44+114.25+271.5+300</f>
        <v>7146.19</v>
      </c>
      <c r="J3" s="5" t="n">
        <f aca="false">10.44+71.5+114.25+300</f>
        <v>496.19</v>
      </c>
      <c r="K3" s="5" t="n">
        <f aca="false">10.44+50+114.25+300</f>
        <v>474.69</v>
      </c>
      <c r="L3" s="6" t="n">
        <f aca="false">10.44+114.25+371.5+300</f>
        <v>796.19</v>
      </c>
      <c r="M3" s="5" t="n">
        <f aca="false">10.44+114.25+563.1+10.44+114.25+532.49+300</f>
        <v>1644.97</v>
      </c>
      <c r="N3" s="5" t="n">
        <f aca="false">SUM(B3:M3)</f>
        <v>21868.37</v>
      </c>
    </row>
    <row r="4" customFormat="false" ht="15" hidden="false" customHeight="false" outlineLevel="0" collapsed="false">
      <c r="A4" s="7" t="s">
        <v>3</v>
      </c>
      <c r="B4" s="5"/>
      <c r="C4" s="5" t="n">
        <f aca="false">8+116+1734+4420+7480</f>
        <v>13758</v>
      </c>
      <c r="D4" s="5" t="n">
        <f aca="false">8+116+1734+4420+7480</f>
        <v>13758</v>
      </c>
      <c r="E4" s="5" t="n">
        <f aca="false">8+116+1734+4420+7480</f>
        <v>13758</v>
      </c>
      <c r="F4" s="5" t="n">
        <f aca="false">8+116+1734+4420+7480</f>
        <v>13758</v>
      </c>
      <c r="G4" s="5" t="n">
        <f aca="false">8+116+1734+4420+7480</f>
        <v>13758</v>
      </c>
      <c r="H4" s="5" t="n">
        <f aca="false">8+116+1734+4420+7480</f>
        <v>13758</v>
      </c>
      <c r="I4" s="5" t="n">
        <f aca="false">8+116+1734+4420+7480</f>
        <v>13758</v>
      </c>
      <c r="J4" s="5" t="n">
        <f aca="false">8+116+1734+4420+7480</f>
        <v>13758</v>
      </c>
      <c r="K4" s="5" t="n">
        <f aca="false">8+116+1734+4420+7480</f>
        <v>13758</v>
      </c>
      <c r="L4" s="6" t="n">
        <f aca="false">8+116+1734+4420+7480</f>
        <v>13758</v>
      </c>
      <c r="M4" s="5" t="n">
        <f aca="false">4420+1734+8+116+7480+7480+1734+4420+116+8</f>
        <v>27516</v>
      </c>
      <c r="N4" s="6" t="n">
        <f aca="false">SUM(B4:M4)</f>
        <v>165096</v>
      </c>
    </row>
    <row r="5" customFormat="false" ht="15" hidden="false" customHeight="false" outlineLevel="0" collapsed="false">
      <c r="A5" s="7" t="s">
        <v>4</v>
      </c>
      <c r="B5" s="5"/>
      <c r="C5" s="5" t="n">
        <v>3480</v>
      </c>
      <c r="D5" s="5" t="n">
        <v>3480</v>
      </c>
      <c r="E5" s="5" t="n">
        <v>3480</v>
      </c>
      <c r="F5" s="5" t="n">
        <v>3480</v>
      </c>
      <c r="G5" s="5" t="n">
        <v>3480</v>
      </c>
      <c r="H5" s="5" t="n">
        <v>3480</v>
      </c>
      <c r="I5" s="5" t="n">
        <v>3480</v>
      </c>
      <c r="J5" s="5" t="n">
        <v>3480</v>
      </c>
      <c r="K5" s="5" t="n">
        <v>3480</v>
      </c>
      <c r="L5" s="6" t="n">
        <v>3480</v>
      </c>
      <c r="M5" s="5" t="n">
        <f aca="false">3480+3480</f>
        <v>6960</v>
      </c>
      <c r="N5" s="6" t="n">
        <f aca="false">SUM(B5:M5)</f>
        <v>41760</v>
      </c>
    </row>
    <row r="6" customFormat="false" ht="15" hidden="false" customHeight="false" outlineLevel="0" collapsed="false">
      <c r="A6" s="4" t="s">
        <v>5</v>
      </c>
      <c r="B6" s="5"/>
      <c r="C6" s="5" t="n">
        <f aca="false">22850+3250</f>
        <v>26100</v>
      </c>
      <c r="D6" s="5" t="n">
        <v>26100</v>
      </c>
      <c r="E6" s="5" t="n">
        <v>26100</v>
      </c>
      <c r="F6" s="5" t="n">
        <v>26100</v>
      </c>
      <c r="G6" s="5" t="n">
        <v>26100</v>
      </c>
      <c r="H6" s="5" t="n">
        <v>26100</v>
      </c>
      <c r="I6" s="5" t="n">
        <v>26100</v>
      </c>
      <c r="J6" s="5" t="n">
        <v>26100</v>
      </c>
      <c r="K6" s="5" t="n">
        <v>26100</v>
      </c>
      <c r="L6" s="6" t="n">
        <v>26100</v>
      </c>
      <c r="M6" s="5" t="n">
        <f aca="false">26100+26100</f>
        <v>52200</v>
      </c>
      <c r="N6" s="6" t="n">
        <f aca="false">SUM(B6:M6)</f>
        <v>313200</v>
      </c>
    </row>
    <row r="7" customFormat="false" ht="15" hidden="false" customHeight="false" outlineLevel="0" collapsed="false">
      <c r="A7" s="4" t="s">
        <v>6</v>
      </c>
      <c r="B7" s="5"/>
      <c r="C7" s="6" t="n">
        <v>4873</v>
      </c>
      <c r="D7" s="6"/>
      <c r="E7" s="6"/>
      <c r="F7" s="6" t="n">
        <v>2320</v>
      </c>
      <c r="G7" s="6"/>
      <c r="H7" s="6"/>
      <c r="I7" s="6"/>
      <c r="J7" s="6"/>
      <c r="K7" s="6"/>
      <c r="L7" s="6"/>
      <c r="M7" s="6"/>
      <c r="N7" s="6" t="n">
        <f aca="false">SUM(B7:M7)</f>
        <v>7193</v>
      </c>
      <c r="P7" s="8"/>
    </row>
    <row r="8" customFormat="false" ht="15" hidden="false" customHeight="false" outlineLevel="0" collapsed="false">
      <c r="A8" s="4" t="s">
        <v>7</v>
      </c>
      <c r="B8" s="5"/>
      <c r="C8" s="6" t="n">
        <f aca="false">1190+2622+15290</f>
        <v>19102</v>
      </c>
      <c r="D8" s="6" t="n">
        <f aca="false">796+1981</f>
        <v>2777</v>
      </c>
      <c r="E8" s="6" t="n">
        <v>1133</v>
      </c>
      <c r="F8" s="6" t="n">
        <v>10180</v>
      </c>
      <c r="G8" s="6" t="n">
        <v>2594.56</v>
      </c>
      <c r="H8" s="6" t="n">
        <v>5207.3</v>
      </c>
      <c r="I8" s="6" t="n">
        <f aca="false">1747+6110</f>
        <v>7857</v>
      </c>
      <c r="J8" s="6" t="n">
        <v>7150</v>
      </c>
      <c r="K8" s="6" t="n">
        <f aca="false">2150+4050</f>
        <v>6200</v>
      </c>
      <c r="L8" s="6" t="n">
        <v>7295.98</v>
      </c>
      <c r="M8" s="6" t="n">
        <v>13619.82</v>
      </c>
      <c r="N8" s="6" t="n">
        <f aca="false">SUM(B8:M8)</f>
        <v>83116.66</v>
      </c>
      <c r="P8" s="9"/>
    </row>
    <row r="9" customFormat="false" ht="15" hidden="false" customHeight="false" outlineLevel="0" collapsed="false">
      <c r="A9" s="4" t="s">
        <v>8</v>
      </c>
      <c r="B9" s="5" t="n">
        <f aca="false">3466+5199</f>
        <v>8665</v>
      </c>
      <c r="C9" s="6" t="n">
        <v>6932</v>
      </c>
      <c r="D9" s="6" t="n">
        <v>5199</v>
      </c>
      <c r="E9" s="6"/>
      <c r="F9" s="6" t="n">
        <v>5199</v>
      </c>
      <c r="G9" s="6" t="n">
        <v>8665</v>
      </c>
      <c r="H9" s="6"/>
      <c r="I9" s="6"/>
      <c r="J9" s="6"/>
      <c r="K9" s="6" t="n">
        <f aca="false">1733+6932</f>
        <v>8665</v>
      </c>
      <c r="L9" s="6" t="n">
        <v>8665</v>
      </c>
      <c r="M9" s="6" t="n">
        <v>8665</v>
      </c>
      <c r="N9" s="6" t="n">
        <f aca="false">SUM(B9:M9)</f>
        <v>60655</v>
      </c>
    </row>
    <row r="10" customFormat="false" ht="15" hidden="false" customHeight="false" outlineLevel="0" collapsed="false">
      <c r="A10" s="4" t="s">
        <v>9</v>
      </c>
      <c r="B10" s="5" t="n">
        <v>16277.8</v>
      </c>
      <c r="C10" s="6"/>
      <c r="D10" s="6"/>
      <c r="E10" s="6"/>
      <c r="F10" s="6"/>
      <c r="G10" s="6"/>
      <c r="H10" s="6"/>
      <c r="I10" s="6"/>
      <c r="J10" s="6"/>
      <c r="K10" s="6" t="n">
        <f aca="false">13538+31310</f>
        <v>44848</v>
      </c>
      <c r="L10" s="6"/>
      <c r="M10" s="6"/>
      <c r="N10" s="6" t="n">
        <f aca="false">SUM(B10:M10)</f>
        <v>61125.8</v>
      </c>
    </row>
    <row r="11" customFormat="false" ht="15" hidden="false" customHeight="false" outlineLevel="0" collapsed="false">
      <c r="A11" s="7" t="s">
        <v>10</v>
      </c>
      <c r="B11" s="5"/>
      <c r="C11" s="6" t="n">
        <v>10000</v>
      </c>
      <c r="D11" s="6"/>
      <c r="E11" s="6"/>
      <c r="F11" s="6" t="n">
        <v>15000</v>
      </c>
      <c r="G11" s="6"/>
      <c r="H11" s="6"/>
      <c r="I11" s="6" t="n">
        <v>10000</v>
      </c>
      <c r="J11" s="6"/>
      <c r="K11" s="6" t="n">
        <v>15000</v>
      </c>
      <c r="L11" s="6"/>
      <c r="M11" s="6" t="n">
        <v>15000</v>
      </c>
      <c r="N11" s="6" t="n">
        <f aca="false">SUM(B11:M11)</f>
        <v>65000</v>
      </c>
    </row>
    <row r="12" customFormat="false" ht="15" hidden="false" customHeight="false" outlineLevel="0" collapsed="false">
      <c r="A12" s="4" t="s">
        <v>11</v>
      </c>
      <c r="B12" s="5"/>
      <c r="C12" s="6" t="n">
        <v>4849.2</v>
      </c>
      <c r="D12" s="6" t="n">
        <v>9353</v>
      </c>
      <c r="E12" s="6"/>
      <c r="F12" s="6"/>
      <c r="G12" s="6" t="n">
        <v>861</v>
      </c>
      <c r="H12" s="6"/>
      <c r="I12" s="6"/>
      <c r="J12" s="6"/>
      <c r="K12" s="6"/>
      <c r="L12" s="6" t="n">
        <v>15774.02</v>
      </c>
      <c r="M12" s="6" t="n">
        <f aca="false">15774.2</f>
        <v>15774.2</v>
      </c>
      <c r="N12" s="6" t="n">
        <f aca="false">SUM(B12:M12)</f>
        <v>46611.42</v>
      </c>
      <c r="P12" s="9"/>
    </row>
    <row r="13" customFormat="false" ht="15" hidden="false" customHeight="false" outlineLevel="0" collapsed="false">
      <c r="A13" s="4" t="s">
        <v>12</v>
      </c>
      <c r="B13" s="5"/>
      <c r="C13" s="6"/>
      <c r="D13" s="6" t="n">
        <v>3020</v>
      </c>
      <c r="E13" s="6"/>
      <c r="F13" s="6" t="n">
        <v>4195.46</v>
      </c>
      <c r="G13" s="6"/>
      <c r="H13" s="6"/>
      <c r="I13" s="6"/>
      <c r="J13" s="6"/>
      <c r="K13" s="6"/>
      <c r="L13" s="6"/>
      <c r="M13" s="6" t="n">
        <f aca="false">3853+2198</f>
        <v>6051</v>
      </c>
      <c r="N13" s="6" t="n">
        <f aca="false">SUM(B13:M13)</f>
        <v>13266.46</v>
      </c>
      <c r="P13" s="9"/>
    </row>
    <row r="14" customFormat="false" ht="15" hidden="false" customHeight="false" outlineLevel="0" collapsed="false">
      <c r="A14" s="4" t="s">
        <v>13</v>
      </c>
      <c r="B14" s="5"/>
      <c r="C14" s="6"/>
      <c r="D14" s="6"/>
      <c r="E14" s="6"/>
      <c r="F14" s="6" t="n">
        <v>52000</v>
      </c>
      <c r="G14" s="6"/>
      <c r="H14" s="6"/>
      <c r="I14" s="6"/>
      <c r="J14" s="6"/>
      <c r="K14" s="6"/>
      <c r="L14" s="6" t="n">
        <v>11670</v>
      </c>
      <c r="M14" s="6"/>
      <c r="N14" s="6" t="n">
        <f aca="false">SUM(B14:M14)</f>
        <v>63670</v>
      </c>
    </row>
    <row r="15" customFormat="false" ht="15" hidden="false" customHeight="false" outlineLevel="0" collapsed="false">
      <c r="A15" s="4" t="s">
        <v>14</v>
      </c>
      <c r="B15" s="5"/>
      <c r="C15" s="6"/>
      <c r="D15" s="6"/>
      <c r="E15" s="6"/>
      <c r="F15" s="6"/>
      <c r="G15" s="6"/>
      <c r="H15" s="6" t="n">
        <v>7464</v>
      </c>
      <c r="I15" s="6" t="n">
        <v>14300</v>
      </c>
      <c r="J15" s="6"/>
      <c r="K15" s="6" t="n">
        <v>4400</v>
      </c>
      <c r="L15" s="6"/>
      <c r="M15" s="6"/>
      <c r="N15" s="6" t="n">
        <f aca="false">SUM(B15:M15)</f>
        <v>26164</v>
      </c>
    </row>
    <row r="16" customFormat="false" ht="28.5" hidden="false" customHeight="false" outlineLevel="0" collapsed="false">
      <c r="A16" s="7" t="s">
        <v>15</v>
      </c>
      <c r="B16" s="5" t="n">
        <v>2500</v>
      </c>
      <c r="C16" s="6" t="n">
        <v>3100</v>
      </c>
      <c r="D16" s="6"/>
      <c r="E16" s="6"/>
      <c r="F16" s="6" t="n">
        <v>5750</v>
      </c>
      <c r="G16" s="6" t="n">
        <v>4390</v>
      </c>
      <c r="H16" s="6"/>
      <c r="I16" s="6"/>
      <c r="J16" s="6"/>
      <c r="K16" s="6"/>
      <c r="L16" s="6"/>
      <c r="M16" s="6"/>
      <c r="N16" s="6" t="n">
        <f aca="false">SUM(B16:M16)</f>
        <v>15740</v>
      </c>
    </row>
    <row r="17" customFormat="false" ht="15" hidden="false" customHeight="false" outlineLevel="0" collapsed="false">
      <c r="A17" s="4" t="s">
        <v>16</v>
      </c>
      <c r="B17" s="5"/>
      <c r="C17" s="6" t="n">
        <v>5365</v>
      </c>
      <c r="D17" s="6"/>
      <c r="E17" s="6" t="n">
        <v>2669</v>
      </c>
      <c r="F17" s="6" t="n">
        <v>634.54</v>
      </c>
      <c r="G17" s="6" t="n">
        <v>3694.44</v>
      </c>
      <c r="H17" s="6" t="n">
        <v>6942.7</v>
      </c>
      <c r="I17" s="6" t="n">
        <v>5119</v>
      </c>
      <c r="J17" s="6"/>
      <c r="K17" s="6"/>
      <c r="L17" s="6"/>
      <c r="M17" s="6" t="n">
        <f aca="false">11279.7+2803+6212.34</f>
        <v>20295.04</v>
      </c>
      <c r="N17" s="6" t="n">
        <f aca="false">SUM(B17:M17)</f>
        <v>44719.72</v>
      </c>
      <c r="P17" s="9"/>
    </row>
    <row r="18" customFormat="false" ht="15" hidden="false" customHeight="false" outlineLevel="0" collapsed="false">
      <c r="A18" s="7" t="s">
        <v>17</v>
      </c>
      <c r="B18" s="5" t="n">
        <v>10000</v>
      </c>
      <c r="C18" s="6"/>
      <c r="D18" s="6" t="n">
        <v>10000</v>
      </c>
      <c r="E18" s="6"/>
      <c r="F18" s="6" t="n">
        <v>15000</v>
      </c>
      <c r="G18" s="6"/>
      <c r="H18" s="6"/>
      <c r="I18" s="6" t="n">
        <v>15000</v>
      </c>
      <c r="J18" s="6"/>
      <c r="K18" s="6"/>
      <c r="L18" s="6" t="n">
        <v>13900</v>
      </c>
      <c r="M18" s="6"/>
      <c r="N18" s="6" t="n">
        <f aca="false">SUM(B18:M18)</f>
        <v>63900</v>
      </c>
    </row>
    <row r="19" customFormat="false" ht="15" hidden="false" customHeight="false" outlineLevel="0" collapsed="false">
      <c r="A19" s="4" t="s">
        <v>18</v>
      </c>
      <c r="B19" s="5" t="n">
        <v>25500</v>
      </c>
      <c r="C19" s="6" t="n">
        <v>25800</v>
      </c>
      <c r="D19" s="6" t="n">
        <v>25800</v>
      </c>
      <c r="E19" s="6" t="n">
        <v>8348</v>
      </c>
      <c r="F19" s="6" t="n">
        <f aca="false">25800+6761</f>
        <v>32561</v>
      </c>
      <c r="G19" s="6"/>
      <c r="H19" s="6"/>
      <c r="I19" s="6" t="n">
        <v>5984</v>
      </c>
      <c r="J19" s="6" t="n">
        <f aca="false">14434+26460</f>
        <v>40894</v>
      </c>
      <c r="K19" s="6" t="n">
        <f aca="false">24255+5569+13720</f>
        <v>43544</v>
      </c>
      <c r="L19" s="6" t="n">
        <f aca="false">24885+2410</f>
        <v>27295</v>
      </c>
      <c r="M19" s="6" t="n">
        <f aca="false">15435+1020</f>
        <v>16455</v>
      </c>
      <c r="N19" s="6" t="n">
        <f aca="false">SUM(B19:M19)</f>
        <v>252181</v>
      </c>
      <c r="P19" s="10"/>
    </row>
    <row r="20" customFormat="false" ht="15" hidden="false" customHeight="false" outlineLevel="0" collapsed="false">
      <c r="A20" s="4" t="s">
        <v>19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v>4057</v>
      </c>
      <c r="N20" s="6" t="n">
        <f aca="false">SUM(C20:M20)</f>
        <v>4057</v>
      </c>
    </row>
    <row r="21" customFormat="false" ht="15" hidden="false" customHeight="false" outlineLevel="0" collapsed="false">
      <c r="A21" s="4" t="s">
        <v>20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n">
        <v>14689</v>
      </c>
      <c r="N21" s="6" t="n">
        <f aca="false">SUM(B21:M21)</f>
        <v>14689</v>
      </c>
    </row>
    <row r="22" customFormat="false" ht="15" hidden="false" customHeight="false" outlineLevel="0" collapsed="false">
      <c r="A22" s="4" t="s">
        <v>21</v>
      </c>
      <c r="B22" s="5"/>
      <c r="C22" s="6"/>
      <c r="D22" s="6"/>
      <c r="E22" s="6"/>
      <c r="F22" s="6"/>
      <c r="G22" s="6" t="n">
        <v>45000</v>
      </c>
      <c r="H22" s="6"/>
      <c r="I22" s="6"/>
      <c r="J22" s="6"/>
      <c r="K22" s="6"/>
      <c r="L22" s="6"/>
      <c r="M22" s="6" t="n">
        <v>4573</v>
      </c>
      <c r="N22" s="6" t="n">
        <f aca="false">SUM(B22:M22)</f>
        <v>49573</v>
      </c>
      <c r="P22" s="8"/>
    </row>
    <row r="23" customFormat="false" ht="19.5" hidden="false" customHeight="false" outlineLevel="0" collapsed="false">
      <c r="A23" s="7" t="s">
        <v>22</v>
      </c>
      <c r="B23" s="5"/>
      <c r="C23" s="6"/>
      <c r="D23" s="6"/>
      <c r="E23" s="6"/>
      <c r="F23" s="6" t="n">
        <v>10000</v>
      </c>
      <c r="G23" s="6"/>
      <c r="H23" s="6"/>
      <c r="I23" s="6"/>
      <c r="J23" s="6"/>
      <c r="K23" s="6"/>
      <c r="L23" s="6"/>
      <c r="M23" s="6" t="n">
        <v>5480</v>
      </c>
      <c r="N23" s="5" t="n">
        <f aca="false">SUM(B23:M23)</f>
        <v>15480</v>
      </c>
      <c r="P23" s="9"/>
    </row>
    <row r="24" customFormat="false" ht="15" hidden="false" customHeight="false" outlineLevel="0" collapsed="false">
      <c r="A24" s="7" t="s">
        <v>23</v>
      </c>
      <c r="B24" s="5" t="n">
        <v>11680</v>
      </c>
      <c r="C24" s="5"/>
      <c r="D24" s="6"/>
      <c r="E24" s="6" t="n">
        <v>2798</v>
      </c>
      <c r="F24" s="6"/>
      <c r="G24" s="6"/>
      <c r="H24" s="6"/>
      <c r="I24" s="6"/>
      <c r="J24" s="6"/>
      <c r="K24" s="5"/>
      <c r="L24" s="6"/>
      <c r="M24" s="6"/>
      <c r="N24" s="5" t="n">
        <f aca="false">SUM(B24:M24)</f>
        <v>14478</v>
      </c>
    </row>
    <row r="25" customFormat="false" ht="15" hidden="false" customHeight="false" outlineLevel="0" collapsed="false">
      <c r="A25" s="7" t="s">
        <v>24</v>
      </c>
      <c r="B25" s="5"/>
      <c r="C25" s="5"/>
      <c r="D25" s="6"/>
      <c r="E25" s="6"/>
      <c r="F25" s="6"/>
      <c r="G25" s="6"/>
      <c r="H25" s="6"/>
      <c r="I25" s="6"/>
      <c r="J25" s="6"/>
      <c r="K25" s="5"/>
      <c r="L25" s="6"/>
      <c r="M25" s="6" t="n">
        <v>30000</v>
      </c>
      <c r="N25" s="5" t="n">
        <f aca="false">SUM(B25:M25)</f>
        <v>30000</v>
      </c>
    </row>
    <row r="26" customFormat="false" ht="15" hidden="false" customHeight="false" outlineLevel="0" collapsed="false">
      <c r="A26" s="4" t="s">
        <v>25</v>
      </c>
      <c r="B26" s="5" t="n">
        <f aca="false">SUM(B3:B24)</f>
        <v>75627.8</v>
      </c>
      <c r="C26" s="5" t="n">
        <f aca="false">SUM(C3:C24)</f>
        <v>124781.89</v>
      </c>
      <c r="D26" s="5" t="n">
        <f aca="false">SUM(D3:D24)</f>
        <v>100844.69</v>
      </c>
      <c r="E26" s="5" t="n">
        <f aca="false">SUM(E3:E24)</f>
        <v>60122.19</v>
      </c>
      <c r="F26" s="5" t="n">
        <f aca="false">SUM(F3:F24)</f>
        <v>198044.19</v>
      </c>
      <c r="G26" s="5" t="n">
        <f aca="false">SUM(G3:G24)</f>
        <v>110329.19</v>
      </c>
      <c r="H26" s="5" t="n">
        <f aca="false">SUM(H3:H24)</f>
        <v>64988.19</v>
      </c>
      <c r="I26" s="5" t="n">
        <f aca="false">SUM(I3:I24)</f>
        <v>108744.19</v>
      </c>
      <c r="J26" s="5" t="n">
        <f aca="false">SUM(J3:J24)</f>
        <v>91878.19</v>
      </c>
      <c r="K26" s="5" t="n">
        <f aca="false">SUM(K3:K24)</f>
        <v>166469.69</v>
      </c>
      <c r="L26" s="5" t="n">
        <f aca="false">SUM(L3:L24)</f>
        <v>128734.19</v>
      </c>
      <c r="M26" s="5" t="n">
        <f aca="false">SUM(M3:M25)</f>
        <v>242980.03</v>
      </c>
      <c r="N26" s="11" t="n">
        <f aca="false">SUM(N3:N25)</f>
        <v>1473544.43</v>
      </c>
      <c r="P26" s="12"/>
    </row>
    <row r="27" customFormat="false" ht="15" hidden="false" customHeight="false" outlineLevel="0" collapsed="false">
      <c r="A27" s="13" t="s">
        <v>26</v>
      </c>
      <c r="B27" s="14" t="n">
        <v>143950</v>
      </c>
      <c r="C27" s="14" t="n">
        <v>131060</v>
      </c>
      <c r="D27" s="14" t="n">
        <v>128800</v>
      </c>
      <c r="E27" s="14" t="n">
        <v>116200</v>
      </c>
      <c r="F27" s="14" t="n">
        <v>112750</v>
      </c>
      <c r="G27" s="14" t="n">
        <v>68078</v>
      </c>
      <c r="H27" s="14" t="n">
        <v>58705</v>
      </c>
      <c r="I27" s="14" t="n">
        <v>40777</v>
      </c>
      <c r="J27" s="14" t="n">
        <v>119129</v>
      </c>
      <c r="K27" s="14" t="n">
        <v>130927</v>
      </c>
      <c r="L27" s="14" t="n">
        <v>107452.67</v>
      </c>
      <c r="M27" s="14" t="n">
        <v>156850</v>
      </c>
      <c r="N27" s="13" t="n">
        <f aca="false">SUM(B27:M27)</f>
        <v>1314678.67</v>
      </c>
    </row>
    <row r="28" customFormat="false" ht="15" hidden="false" customHeight="false" outlineLevel="0" collapsed="false">
      <c r="A28" s="15" t="s">
        <v>27</v>
      </c>
      <c r="B28" s="16" t="n">
        <f aca="false">193208.38+B27-B26</f>
        <v>261530.58</v>
      </c>
      <c r="C28" s="16" t="n">
        <f aca="false">B28+C27-C26</f>
        <v>267808.69</v>
      </c>
      <c r="D28" s="16" t="n">
        <f aca="false">C28+D27-D26</f>
        <v>295764</v>
      </c>
      <c r="E28" s="16" t="n">
        <f aca="false">D28+E27-E26</f>
        <v>351841.81</v>
      </c>
      <c r="F28" s="16" t="n">
        <f aca="false">E28+F27-F26</f>
        <v>266547.62</v>
      </c>
      <c r="G28" s="16" t="n">
        <f aca="false">F28+G27-G26</f>
        <v>224296.43</v>
      </c>
      <c r="H28" s="16" t="n">
        <f aca="false">G28+H27-H26</f>
        <v>218013.24</v>
      </c>
      <c r="I28" s="16" t="n">
        <f aca="false">H28+I27-I26</f>
        <v>150046.05</v>
      </c>
      <c r="J28" s="16" t="n">
        <f aca="false">I28+J27-J26</f>
        <v>177296.86</v>
      </c>
      <c r="K28" s="16" t="n">
        <f aca="false">J28+K27-K26</f>
        <v>141754.17</v>
      </c>
      <c r="L28" s="16" t="n">
        <f aca="false">K28+L27-L26</f>
        <v>120472.65</v>
      </c>
      <c r="M28" s="16" t="n">
        <f aca="false">L28+M27-M26</f>
        <v>34342.62</v>
      </c>
      <c r="N28" s="17" t="n">
        <f aca="false">193208.38+N27-N26</f>
        <v>34342.6199999999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P29" s="19"/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1"/>
      <c r="I30" s="20"/>
      <c r="J30" s="20"/>
      <c r="K30" s="22"/>
      <c r="M30" s="12"/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M32" s="12"/>
      <c r="O32" s="12"/>
    </row>
  </sheetData>
  <mergeCells count="2">
    <mergeCell ref="A1:M1"/>
    <mergeCell ref="A29:N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</cp:lastModifiedBy>
  <cp:lastPrinted>2020-02-17T07:29:06Z</cp:lastPrinted>
  <dcterms:modified xsi:type="dcterms:W3CDTF">2020-02-17T08:41:28Z</dcterms:modified>
  <cp:revision>0</cp:revision>
  <dc:subject/>
  <dc:title/>
</cp:coreProperties>
</file>